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PLAY OFF CAMPIONATO ITALIANO MASTER FERMO 2018 SECONDO SET</t>
  </si>
  <si>
    <t xml:space="preserve">IURI MINOCCHER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VALENTINO CRISTOFOR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2</v>
      </c>
      <c r="D4" s="13" t="n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2</v>
      </c>
      <c r="D5" s="18" t="n">
        <v>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16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3</v>
      </c>
      <c r="E12" s="13" t="n">
        <v>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4</v>
      </c>
      <c r="C13" s="18" t="n">
        <v>8</v>
      </c>
      <c r="D13" s="18" t="n">
        <v>10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12</v>
      </c>
      <c r="E14" s="18" t="n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8-05-20T11:05:19Z</dcterms:modified>
  <cp:revision>0</cp:revision>
  <dc:subject/>
  <dc:title/>
</cp:coreProperties>
</file>