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PLAY OFF CAMPIONATO ITALIANO MASTER FERMO 2018 TERZO SET</t>
  </si>
  <si>
    <t xml:space="preserve">IURI MINOCCHE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2</v>
      </c>
      <c r="D5" s="18" t="n">
        <v>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2</v>
      </c>
      <c r="D14" s="18" t="n">
        <v>20</v>
      </c>
      <c r="E14" s="18" t="n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1:04:01Z</dcterms:modified>
  <cp:revision>0</cp:revision>
  <dc:subject/>
  <dc:title/>
</cp:coreProperties>
</file>