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FERMO  2018 TERZO   set </t>
  </si>
  <si>
    <t xml:space="preserve">DANIELE RICC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NI LUG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2</v>
      </c>
      <c r="D5" s="18" t="n">
        <v>10</v>
      </c>
      <c r="E5" s="18" t="n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1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8-05-20T16:08:13Z</dcterms:modified>
  <cp:revision>0</cp:revision>
  <dc:subject/>
  <dc:title/>
</cp:coreProperties>
</file>