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FERMO  2018 QUARTO   set 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 t="n">
        <v>9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 t="n">
        <v>40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6:21:06Z</dcterms:modified>
  <cp:revision>0</cp:revision>
  <dc:subject/>
  <dc:title/>
</cp:coreProperties>
</file>