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CAMPIONATO ITALIANO MASTER FERMO  2018 QUINTO   set </t>
  </si>
  <si>
    <t xml:space="preserve">DANIELE RICC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IANNI LUGL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3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4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9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2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2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3</v>
      </c>
      <c r="D12" s="13" t="n">
        <v>2</v>
      </c>
      <c r="E12" s="13" t="n">
        <v>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0</v>
      </c>
      <c r="D13" s="18" t="n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 t="n">
        <v>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7-11-30T14:26:46Z</cp:lastPrinted>
  <dcterms:modified xsi:type="dcterms:W3CDTF">2018-05-20T16:41:52Z</dcterms:modified>
  <cp:revision>0</cp:revision>
  <dc:subject/>
  <dc:title/>
</cp:coreProperties>
</file>