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FERMO 2018  PRIMO SET</t>
  </si>
  <si>
    <t xml:space="preserve">GIANNI LUG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 NADERY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8</v>
      </c>
      <c r="D5" s="18" t="n">
        <v>2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5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0</v>
      </c>
      <c r="D13" s="18" t="n">
        <v>0</v>
      </c>
      <c r="E13" s="18" t="n">
        <v>4</v>
      </c>
      <c r="F13" s="18" t="n">
        <v>2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2:57:18Z</dcterms:modified>
  <cp:revision>0</cp:revision>
  <dc:subject/>
  <dc:title/>
</cp:coreProperties>
</file>