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SEMIFINALE CAMPiONATO ITALIANO MASTER FERMO 2018  SECONDO SET</t>
  </si>
  <si>
    <t xml:space="preserve">GIANNI LUGLI</t>
  </si>
  <si>
    <t xml:space="preserve">LEG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ALESSANDRO  NADERY 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U15" activeCellId="0" sqref="U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s">
        <v>5</v>
      </c>
      <c r="C4" s="13" t="n">
        <v>2</v>
      </c>
      <c r="D4" s="13" t="n">
        <v>5</v>
      </c>
      <c r="E4" s="13" t="n">
        <v>5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4"/>
      <c r="Q4" s="15" t="n">
        <f aca="false">SUM(B4:P4)</f>
        <v>12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6</v>
      </c>
      <c r="B5" s="18" t="n">
        <v>10</v>
      </c>
      <c r="C5" s="18" t="n">
        <v>6</v>
      </c>
      <c r="D5" s="18" t="n">
        <v>10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9"/>
      <c r="Q5" s="20" t="n">
        <f aca="false">SUM(B5:P5)</f>
        <v>26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7</v>
      </c>
      <c r="B6" s="18" t="n">
        <v>12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12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8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/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9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v>50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10</v>
      </c>
      <c r="B9" s="23" t="n">
        <v>4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4"/>
      <c r="Q9" s="25" t="n">
        <v>4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6" t="s">
        <v>11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n">
        <v>2</v>
      </c>
      <c r="C12" s="13" t="n">
        <v>2</v>
      </c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4"/>
      <c r="Q12" s="15" t="n">
        <f aca="false">SUM(B12:P12)</f>
        <v>4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6</v>
      </c>
      <c r="B13" s="18" t="n">
        <v>2</v>
      </c>
      <c r="C13" s="18" t="n">
        <v>4</v>
      </c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9"/>
      <c r="Q13" s="20" t="n">
        <f aca="false">SUM(B13:P13)</f>
        <v>6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0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8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0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7" t="s">
        <v>9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9"/>
      <c r="Q16" s="20" t="n">
        <v>10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30" t="s">
        <v>10</v>
      </c>
      <c r="B17" s="31" t="n">
        <v>2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2"/>
      <c r="Q17" s="25" t="n">
        <v>2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3"/>
      <c r="AB18" s="33"/>
    </row>
    <row r="19" customFormat="false" ht="23.25" hidden="false" customHeight="true" outlineLevel="0" collapsed="false">
      <c r="A19" s="34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3"/>
      <c r="AB19" s="33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3"/>
      <c r="AB20" s="33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3"/>
      <c r="AB21" s="33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 de cesari</cp:lastModifiedBy>
  <cp:lastPrinted>2017-11-30T14:26:46Z</cp:lastPrinted>
  <dcterms:modified xsi:type="dcterms:W3CDTF">2018-05-20T13:34:17Z</dcterms:modified>
  <cp:revision>0</cp:revision>
  <dc:subject/>
  <dc:title/>
</cp:coreProperties>
</file>