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TEX MASTER NOVELLARA VS BB ZO CAFE' VILLANOVA</t>
  </si>
  <si>
    <t xml:space="preserve">CRISTIAN BUSSE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BERTO DAL M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5</v>
      </c>
      <c r="D5" s="19" t="n">
        <v>5</v>
      </c>
      <c r="E5" s="19" t="n">
        <v>7</v>
      </c>
      <c r="F5" s="19" t="n">
        <v>5</v>
      </c>
      <c r="G5" s="19" t="n">
        <v>7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9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 t="n">
        <v>16</v>
      </c>
      <c r="E6" s="19" t="n">
        <v>16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2</v>
      </c>
      <c r="F12" s="14" t="n">
        <v>5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23T15:53:10Z</dcterms:modified>
  <cp:revision>0</cp:revision>
  <dc:subject/>
  <dc:title/>
</cp:coreProperties>
</file>