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ITAL. ASS. BUSSECCHIO</t>
  </si>
  <si>
    <t xml:space="preserve">MAURIZIO ZOFF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8</v>
      </c>
      <c r="D5" s="19" t="n">
        <v>0</v>
      </c>
      <c r="E5" s="19" t="n">
        <v>4</v>
      </c>
      <c r="F5" s="19" t="n">
        <v>0</v>
      </c>
      <c r="G5" s="19" t="n">
        <v>1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 t="n">
        <v>3.42</v>
      </c>
      <c r="S5" s="10" t="n">
        <v>43.63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 t="n">
        <v>3</v>
      </c>
      <c r="F12" s="14" t="n">
        <v>8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10</v>
      </c>
      <c r="E13" s="19" t="n">
        <v>10</v>
      </c>
      <c r="F13" s="19" t="n">
        <v>4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2</v>
      </c>
      <c r="R13" s="0" t="n">
        <v>8.66</v>
      </c>
      <c r="S13" s="0" t="n">
        <v>49.5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30T17:55:03Z</dcterms:modified>
  <cp:revision>0</cp:revision>
  <dc:subject/>
  <dc:title/>
</cp:coreProperties>
</file>