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CAFFE' BOCCIOFILA VS ESPRESSO ITALIANO ROMEA</t>
  </si>
  <si>
    <t xml:space="preserve">VALENTINO CRISTOFO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MOLDUZZ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6</v>
      </c>
      <c r="D5" s="19" t="n">
        <v>10</v>
      </c>
      <c r="E5" s="19" t="n">
        <v>0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 t="n">
        <v>16</v>
      </c>
      <c r="D7" s="19" t="n">
        <v>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10</v>
      </c>
      <c r="D13" s="19" t="n">
        <v>0</v>
      </c>
      <c r="E13" s="19" t="n">
        <v>2</v>
      </c>
      <c r="F13" s="19" t="n">
        <v>8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21T14:25:48Z</dcterms:modified>
  <cp:revision>0</cp:revision>
  <dc:subject/>
  <dc:title/>
</cp:coreProperties>
</file>