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CAFFE' BOCCIOFILA VS ESPRESSO ITALIANO ROMEA</t>
  </si>
  <si>
    <t xml:space="preserve">ANDREA BACCI &amp; MICHELE DI MARC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NLUCA CHIARINI &amp; ROBERTO RAVAIO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 t="n">
        <v>2</v>
      </c>
      <c r="G4" s="14" t="n">
        <v>2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0</v>
      </c>
      <c r="E5" s="19" t="n">
        <v>0</v>
      </c>
      <c r="F5" s="19" t="n">
        <v>2</v>
      </c>
      <c r="G5" s="19" t="n">
        <v>8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2</v>
      </c>
      <c r="E12" s="14" t="n">
        <v>2</v>
      </c>
      <c r="F12" s="14" t="n">
        <v>8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2</v>
      </c>
      <c r="D13" s="19" t="n">
        <v>10</v>
      </c>
      <c r="E13" s="19" t="n">
        <v>8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8</v>
      </c>
      <c r="E14" s="19" t="n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21T14:28:42Z</dcterms:modified>
  <cp:revision>0</cp:revision>
  <dc:subject/>
  <dc:title/>
</cp:coreProperties>
</file>