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FINALE 29° TROFEO AUGURI ANCONA 2018</t>
  </si>
  <si>
    <t xml:space="preserve">DENIS MORINI (Ravenna)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MOLDUZZI (Ravenn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5</v>
      </c>
      <c r="F4" s="14" t="n">
        <v>5</v>
      </c>
      <c r="G4" s="14" t="n">
        <v>5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8</v>
      </c>
      <c r="D5" s="19" t="n">
        <v>10</v>
      </c>
      <c r="E5" s="19" t="n">
        <v>8</v>
      </c>
      <c r="F5" s="19" t="n">
        <v>2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12</v>
      </c>
      <c r="D6" s="19" t="n">
        <v>4</v>
      </c>
      <c r="E6" s="19" t="n">
        <v>1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10</v>
      </c>
      <c r="D13" s="19" t="n"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7</v>
      </c>
      <c r="B14" s="19" t="n">
        <v>2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12-24T16:26:12Z</dcterms:modified>
  <cp:revision>0</cp:revision>
  <dc:subject/>
  <dc:title/>
</cp:coreProperties>
</file>