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LEZIONI SUPER PALLINO BLU - </t>
  </si>
  <si>
    <t xml:space="preserve">DANIELE RICCI </t>
  </si>
  <si>
    <t xml:space="preserve">LEGENDA</t>
  </si>
  <si>
    <t xml:space="preserve">TOT</t>
  </si>
  <si>
    <t xml:space="preserve">Punti   Colore</t>
  </si>
  <si>
    <t xml:space="preserve">A</t>
  </si>
  <si>
    <t xml:space="preserve">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VALENTINO CRISTOF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 t="s">
        <v>6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4</v>
      </c>
      <c r="C5" s="19" t="n">
        <v>8</v>
      </c>
      <c r="D5" s="19" t="n">
        <v>2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 t="n">
        <v>12</v>
      </c>
      <c r="D6" s="19" t="n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7</v>
      </c>
      <c r="B13" s="19" t="n">
        <v>10</v>
      </c>
      <c r="C13" s="19" t="n">
        <v>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</row>
    <row r="14" customFormat="false" ht="23.25" hidden="false" customHeight="true" outlineLevel="0" collapsed="false">
      <c r="A14" s="18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12-31T14:03:26Z</dcterms:modified>
  <cp:revision>0</cp:revision>
  <dc:subject/>
  <dc:title/>
</cp:coreProperties>
</file>