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ELEZIONI SUPER PALLINO BLU</t>
  </si>
  <si>
    <t xml:space="preserve">LORENZO TURRONI</t>
  </si>
  <si>
    <t xml:space="preserve">LEGENDA</t>
  </si>
  <si>
    <t xml:space="preserve">TOT</t>
  </si>
  <si>
    <t xml:space="preserve">TREE BALLS</t>
  </si>
  <si>
    <t xml:space="preserve">BOCCIATA </t>
  </si>
  <si>
    <t xml:space="preserve">CALCIO</t>
  </si>
  <si>
    <t xml:space="preserve">MARCO MAZZARINI</t>
  </si>
  <si>
    <t xml:space="preserve">BOCCIATA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0</v>
      </c>
      <c r="R4" s="10"/>
      <c r="S4" s="10" t="s">
        <v>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5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6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0</v>
      </c>
    </row>
    <row r="13" customFormat="false" ht="23.25" hidden="false" customHeight="true" outlineLevel="0" collapsed="false">
      <c r="A13" s="18" t="s">
        <v>8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6</v>
      </c>
      <c r="B15" s="19" t="n">
        <v>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1:44Z</dcterms:modified>
  <cp:revision>0</cp:revision>
  <dc:subject/>
  <dc:title/>
</cp:coreProperties>
</file>