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PALLINO BLU 2019</t>
  </si>
  <si>
    <t xml:space="preserve">DANIELE RICCI</t>
  </si>
  <si>
    <t xml:space="preserve">LEGENDA</t>
  </si>
  <si>
    <t xml:space="preserve">TOT</t>
  </si>
  <si>
    <t xml:space="preserve">Punti   Colore</t>
  </si>
  <si>
    <t xml:space="preserve">I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NNI LUGL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 t="s">
        <v>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4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4</v>
      </c>
      <c r="D13" s="19" t="n">
        <v>1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 t="n">
        <v>16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1-04T09:08:54Z</dcterms:modified>
  <cp:revision>0</cp:revision>
  <dc:subject/>
  <dc:title/>
</cp:coreProperties>
</file>