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 - I SEMIFINALE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10</v>
      </c>
      <c r="D5" s="19" t="n">
        <v>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8</v>
      </c>
      <c r="D13" s="19" t="n">
        <v>8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9-01-05T09:21:01Z</dcterms:modified>
  <cp:revision>0</cp:revision>
  <dc:subject/>
  <dc:title/>
</cp:coreProperties>
</file>