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QUARTI FINALE COPPA CAMPIONI - GRAND HOTEL PALAZZO TAVERNA VERDE VS CLAI SASSO MORELLI</t>
  </si>
  <si>
    <t xml:space="preserve">STEFANO NANNI &amp; FILIPPO PERUG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VIDE TINARELLI &amp; WALTER CANTEL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3</v>
      </c>
      <c r="F4" s="14" t="n">
        <v>3</v>
      </c>
      <c r="G4" s="14" t="n">
        <v>5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10</v>
      </c>
      <c r="D5" s="19" t="n">
        <v>10</v>
      </c>
      <c r="E5" s="19" t="n">
        <v>2</v>
      </c>
      <c r="F5" s="19" t="n">
        <v>10</v>
      </c>
      <c r="G5" s="19" t="n">
        <v>10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3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2</v>
      </c>
      <c r="D13" s="19" t="n">
        <v>10</v>
      </c>
      <c r="E13" s="19" t="n">
        <v>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 t="n">
        <v>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1-29T13:41:10Z</dcterms:modified>
  <cp:revision>0</cp:revision>
  <dc:subject/>
  <dc:title/>
</cp:coreProperties>
</file>