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A2 - IL PUNTO IMOLA VS PERLA VERDE RICCIONE</t>
  </si>
  <si>
    <t xml:space="preserve">GIALLORENZO A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ARIDE FELIC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5</v>
      </c>
      <c r="D4" s="14" t="n">
        <v>2</v>
      </c>
      <c r="E4" s="14" t="n">
        <v>2</v>
      </c>
      <c r="F4" s="14" t="n">
        <v>8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8</v>
      </c>
      <c r="D5" s="19" t="n">
        <v>2</v>
      </c>
      <c r="E5" s="19" t="n">
        <v>4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5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6</v>
      </c>
      <c r="D13" s="19" t="n">
        <v>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9T14:44:18Z</dcterms:modified>
  <cp:revision>0</cp:revision>
  <dc:subject/>
  <dc:title/>
</cp:coreProperties>
</file>