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DANIELE BAS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BARBAN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3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2</v>
      </c>
      <c r="E5" s="19" t="n">
        <v>10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8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12</v>
      </c>
      <c r="E13" s="19" t="n">
        <v>4</v>
      </c>
      <c r="F13" s="19" t="n">
        <v>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4:42:42Z</dcterms:modified>
  <cp:revision>0</cp:revision>
  <dc:subject/>
  <dc:title/>
</cp:coreProperties>
</file>