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LUCA MOLDUZZI (FC)</t>
  </si>
  <si>
    <t xml:space="preserve">LEGENDA</t>
  </si>
  <si>
    <t xml:space="preserve">TOT</t>
  </si>
  <si>
    <t xml:space="preserve">Punti   Colore</t>
  </si>
  <si>
    <t xml:space="preserve">I INCONTRO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VALENTINO CRISTOFORI (RA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3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8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2</v>
      </c>
      <c r="C12" s="14" t="n">
        <v>3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0</v>
      </c>
      <c r="E13" s="19" t="n">
        <v>2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4:34:11Z</dcterms:modified>
  <cp:revision>0</cp:revision>
  <dc:subject/>
  <dc:title/>
</cp:coreProperties>
</file>