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FRANCESCO POLETTO (VE)</t>
  </si>
  <si>
    <t xml:space="preserve">LEGENDA</t>
  </si>
  <si>
    <t xml:space="preserve">TOT</t>
  </si>
  <si>
    <t xml:space="preserve">Punti   Colore</t>
  </si>
  <si>
    <t xml:space="preserve">A</t>
  </si>
  <si>
    <t xml:space="preserve">II INCONTRO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IVAN BIANCHI (MC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8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2</v>
      </c>
      <c r="D5" s="19" t="n">
        <v>8</v>
      </c>
      <c r="E5" s="19" t="n">
        <v>2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1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9</v>
      </c>
      <c r="B14" s="19" t="n">
        <v>16</v>
      </c>
      <c r="C14" s="19" t="n">
        <v>12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3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5:48:57Z</dcterms:modified>
  <cp:revision>0</cp:revision>
  <dc:subject/>
  <dc:title/>
</cp:coreProperties>
</file>