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I TAPPA MASTER BOCCETTE-MASSALOMBARDA</t>
  </si>
  <si>
    <t xml:space="preserve">GIANNI LUGLI (RE)</t>
  </si>
  <si>
    <t xml:space="preserve">LEGENDA</t>
  </si>
  <si>
    <t xml:space="preserve">TOT</t>
  </si>
  <si>
    <t xml:space="preserve">Punti   Colore</t>
  </si>
  <si>
    <t xml:space="preserve">IV INCONTRO</t>
  </si>
  <si>
    <t xml:space="preserve">Punti   Bocciata</t>
  </si>
  <si>
    <t xml:space="preserve">II SET</t>
  </si>
  <si>
    <t xml:space="preserve">Punti Rimessa </t>
  </si>
  <si>
    <t xml:space="preserve">Punti Ricevuti</t>
  </si>
  <si>
    <t xml:space="preserve">Pallini bocciati</t>
  </si>
  <si>
    <t xml:space="preserve">MASSIMO CICALI (FI)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0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0</v>
      </c>
      <c r="R5" s="10"/>
      <c r="S5" s="10" t="s">
        <v>7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0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8</v>
      </c>
      <c r="B14" s="19" t="n">
        <v>16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9</v>
      </c>
      <c r="B15" s="19" t="n">
        <v>8</v>
      </c>
      <c r="C15" s="19" t="n">
        <v>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</v>
      </c>
      <c r="C17" s="25" t="s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23T18:01:05Z</dcterms:modified>
  <cp:revision>0</cp:revision>
  <dc:subject/>
  <dc:title/>
</cp:coreProperties>
</file>