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ALESSANDRO STELLA &amp; GIANLUCA N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CALUBANI &amp; ROBERTO BAT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4</v>
      </c>
      <c r="E5" s="19" t="n">
        <v>0</v>
      </c>
      <c r="F5" s="19" t="n">
        <v>1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8</v>
      </c>
      <c r="D12" s="14" t="n">
        <v>2</v>
      </c>
      <c r="E12" s="14" t="n">
        <v>3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 t="n">
        <v>12</v>
      </c>
      <c r="F13" s="19" t="n">
        <v>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6T15:35:14Z</dcterms:modified>
  <cp:revision>0</cp:revision>
  <dc:subject/>
  <dc:title/>
</cp:coreProperties>
</file>