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MPIONATO REGIONALE DI COMITATO - FINALE - BOLOGNA VS RIMINI</t>
  </si>
  <si>
    <t xml:space="preserve">GIANLUCA DOLZANI &amp; LUCA MORAR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CARDELLINI &amp; ALEX GA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0</v>
      </c>
      <c r="E5" s="19" t="n">
        <v>0</v>
      </c>
      <c r="F5" s="19" t="n">
        <v>2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2</v>
      </c>
      <c r="E13" s="19" t="n">
        <v>10</v>
      </c>
      <c r="F13" s="19" t="n">
        <v>0</v>
      </c>
      <c r="G13" s="19" t="n">
        <v>10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 t="n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0T15:38:25Z</dcterms:modified>
  <cp:revision>0</cp:revision>
  <dc:subject/>
  <dc:title/>
</cp:coreProperties>
</file>