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MPIONATO REGIONALE DI COMITATO - FINALE - BOLOGNA VS RIMINI</t>
  </si>
  <si>
    <t xml:space="preserve">ANDREA DE ANTONIS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FEDERICO CAMPEGGIO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12</v>
      </c>
      <c r="D5" s="19" t="n">
        <v>10</v>
      </c>
      <c r="E5" s="19" t="n">
        <v>10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12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8</v>
      </c>
      <c r="D13" s="19" t="n">
        <v>8</v>
      </c>
      <c r="E13" s="19" t="n">
        <v>10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6</v>
      </c>
      <c r="D14" s="19" t="n">
        <v>2</v>
      </c>
      <c r="E14" s="19" t="n">
        <v>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4-10T15:47:23Z</dcterms:modified>
  <cp:revision>0</cp:revision>
  <dc:subject/>
  <dc:title/>
</cp:coreProperties>
</file>