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DC- CIRCOLO SPORT RAVENNA VS BIRRA DI PAOLINO RICCIONE</t>
  </si>
  <si>
    <t xml:space="preserve">SIMONE CARDELL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NICOL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3</v>
      </c>
      <c r="F4" s="14" t="n">
        <v>1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10</v>
      </c>
      <c r="E5" s="19" t="n">
        <v>0</v>
      </c>
      <c r="F5" s="19" t="n">
        <v>2</v>
      </c>
      <c r="G5" s="19" t="n">
        <v>1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 t="n">
        <v>12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8</v>
      </c>
      <c r="E13" s="19" t="n">
        <v>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1-14T13:23:33Z</dcterms:modified>
  <cp:revision>0</cp:revision>
  <dc:subject/>
  <dc:title/>
</cp:coreProperties>
</file>