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CIRCOLO SPORT RAVENNA VS BIRRA DI PAOLINO RICCIONE</t>
  </si>
  <si>
    <t xml:space="preserve">CRISTIAN GASPE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BARBAN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" activeCellId="0" sqref="X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3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2</v>
      </c>
      <c r="D5" s="19" t="n">
        <v>4</v>
      </c>
      <c r="E5" s="19" t="n">
        <v>6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 t="n">
        <v>16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10</v>
      </c>
      <c r="E13" s="19" t="n">
        <v>1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8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14T15:21:09Z</dcterms:modified>
  <cp:revision>0</cp:revision>
  <dc:subject/>
  <dc:title/>
</cp:coreProperties>
</file>