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5° GARA NAZIONALE GRAND PRIX 2019 2020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3</v>
      </c>
      <c r="E4" s="14" t="n">
        <v>1</v>
      </c>
      <c r="F4" s="14" t="n">
        <v>8</v>
      </c>
      <c r="G4" s="14" t="n">
        <v>3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10</v>
      </c>
      <c r="E5" s="19" t="n">
        <v>4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20-01-20T12:56:23Z</dcterms:modified>
  <cp:revision>0</cp:revision>
  <dc:subject/>
  <dc:title/>
</cp:coreProperties>
</file>