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TEX MASTER NOVELLARA</t>
  </si>
  <si>
    <t xml:space="preserve">MANUEL SAV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SAL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2</v>
      </c>
      <c r="E5" s="19" t="n">
        <v>8</v>
      </c>
      <c r="F5" s="19" t="n">
        <v>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 t="n">
        <v>16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0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12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04T13:26:53Z</dcterms:modified>
  <cp:revision>0</cp:revision>
  <dc:subject/>
  <dc:title/>
</cp:coreProperties>
</file>