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POSTER SETTECROCIARI</t>
  </si>
  <si>
    <t xml:space="preserve">LORIS MOLINARO &amp; ANDREA SAND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RIZIO RICCI &amp; BRUNALDO CICOGN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10</v>
      </c>
      <c r="E5" s="19" t="n">
        <v>10</v>
      </c>
      <c r="F5" s="19" t="n">
        <v>4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5:27:11Z</dcterms:modified>
  <cp:revision>0</cp:revision>
  <dc:subject/>
  <dc:title/>
</cp:coreProperties>
</file>