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ESIDENT PARK RONCO VS LEON D'ORO MOLINELLA</t>
  </si>
  <si>
    <t xml:space="preserve">MAURO FANTINI &amp; MASSIMILIANO PRA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AOLO VITELLI &amp; MANUEL BASTO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3" activeCellId="0" sqref="X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 t="n">
        <v>3</v>
      </c>
      <c r="F4" s="14" t="n">
        <v>5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0</v>
      </c>
      <c r="E5" s="19" t="n">
        <v>2</v>
      </c>
      <c r="F5" s="19" t="n">
        <v>2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5</v>
      </c>
      <c r="E12" s="14" t="n">
        <v>1</v>
      </c>
      <c r="F12" s="14" t="n">
        <v>8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4</v>
      </c>
      <c r="D13" s="19" t="n">
        <v>2</v>
      </c>
      <c r="E13" s="19" t="n">
        <v>10</v>
      </c>
      <c r="F13" s="19" t="n">
        <v>8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2-14T14:50:22Z</dcterms:modified>
  <cp:revision>0</cp:revision>
  <dc:subject/>
  <dc:title/>
</cp:coreProperties>
</file>