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Faenza 4 ottobre 2020 - Finale campionato italiano individuale 1° Categoria </t>
  </si>
  <si>
    <t xml:space="preserve">RICHARD GALIANDRO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ARLO SAND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</v>
      </c>
      <c r="C4" s="14" t="n">
        <v>5</v>
      </c>
      <c r="D4" s="14" t="n">
        <v>8</v>
      </c>
      <c r="E4" s="14" t="n">
        <v>5</v>
      </c>
      <c r="F4" s="14" t="n">
        <v>8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8</v>
      </c>
      <c r="R4" s="10" t="n">
        <v>4.66</v>
      </c>
      <c r="S4" s="10" t="n">
        <v>28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2</v>
      </c>
      <c r="C5" s="19" t="n">
        <v>8</v>
      </c>
      <c r="D5" s="19" t="n">
        <v>10</v>
      </c>
      <c r="E5" s="19" t="n">
        <v>4</v>
      </c>
      <c r="F5" s="19" t="n">
        <v>4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 t="n">
        <v>7.6</v>
      </c>
      <c r="S5" s="10" t="n">
        <v>38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2</v>
      </c>
      <c r="C6" s="19" t="n">
        <v>8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</v>
      </c>
      <c r="R6" s="10"/>
      <c r="S6" s="10" t="n">
        <v>18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8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 t="n">
        <v>16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s">
        <v>13</v>
      </c>
      <c r="C12" s="14" t="n">
        <v>5</v>
      </c>
      <c r="D12" s="14" t="n">
        <v>1</v>
      </c>
      <c r="E12" s="14" t="n">
        <v>1</v>
      </c>
      <c r="F12" s="14" t="n">
        <v>1</v>
      </c>
      <c r="G12" s="14" t="n">
        <v>0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  <c r="R12" s="0" t="n">
        <v>1.33</v>
      </c>
      <c r="S12" s="0" t="n">
        <v>9.75</v>
      </c>
    </row>
    <row r="13" customFormat="false" ht="23.25" hidden="false" customHeight="true" outlineLevel="0" collapsed="false">
      <c r="A13" s="18" t="s">
        <v>7</v>
      </c>
      <c r="B13" s="19" t="n">
        <v>4</v>
      </c>
      <c r="C13" s="19" t="n">
        <v>8</v>
      </c>
      <c r="D13" s="19" t="n">
        <v>10</v>
      </c>
      <c r="E13" s="19" t="n">
        <v>6</v>
      </c>
      <c r="F13" s="19" t="n">
        <v>8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  <c r="R13" s="0" t="n">
        <v>7.66</v>
      </c>
      <c r="S13" s="0" t="n">
        <v>56.09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 t="n">
        <v>4</v>
      </c>
      <c r="D14" s="19" t="n">
        <v>16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  <c r="S14" s="0" t="n">
        <v>34.1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S15" s="0" t="n">
        <v>0</v>
      </c>
    </row>
    <row r="16" customFormat="false" ht="23.25" hidden="false" customHeight="true" outlineLevel="0" collapsed="false">
      <c r="A16" s="22" t="s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0-10-05T05:05:53Z</dcterms:modified>
  <cp:revision>0</cp:revision>
  <dc:subject/>
  <dc:title/>
</cp:coreProperties>
</file>