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campionato italiano master boccette 2019 2020 Passo Ripe 18 ottobre 2020 (Primo Set)</t>
  </si>
  <si>
    <t xml:space="preserve">Daniele Ricc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lberto Andruccioli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1</v>
      </c>
      <c r="D4" s="13" t="n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0</v>
      </c>
      <c r="D5" s="18" t="n">
        <v>12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2</v>
      </c>
      <c r="C6" s="18" t="n">
        <v>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3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3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1</v>
      </c>
      <c r="E12" s="13" t="n">
        <v>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8</v>
      </c>
      <c r="D13" s="18" t="n">
        <v>10</v>
      </c>
      <c r="E13" s="18" t="n">
        <v>1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4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/>
  <cp:lastPrinted>2017-11-30T14:26:46Z</cp:lastPrinted>
  <dcterms:modified xsi:type="dcterms:W3CDTF">2020-10-18T19:27:57Z</dcterms:modified>
  <cp:revision>1</cp:revision>
  <dc:subject/>
  <dc:title/>
</cp:coreProperties>
</file>