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2019 2020 Passo Ripe 18 ottobre 2020 (Terzo  Set)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0-10-18T19:30:53Z</dcterms:modified>
  <cp:revision>1</cp:revision>
  <dc:subject/>
  <dc:title/>
</cp:coreProperties>
</file>