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ONTO POSTER SETTECROCIARI VS TEX MASTER NOVELLARA</t>
  </si>
  <si>
    <t xml:space="preserve">FABRIZIO RICCI &amp; MAURIZIO MOROS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ZANFI &amp; GABRIELE CATELLA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0" activeCellId="0" sqref="Z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8</v>
      </c>
      <c r="E4" s="14" t="n">
        <v>3</v>
      </c>
      <c r="F4" s="14" t="n">
        <v>8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8</v>
      </c>
      <c r="E5" s="19" t="n">
        <v>8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23T15:11:38Z</dcterms:modified>
  <cp:revision>0</cp:revision>
  <dc:subject/>
  <dc:title/>
</cp:coreProperties>
</file>