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BRUNALDO CICOGN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GIAMPELLEG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3</v>
      </c>
      <c r="H4" s="14" t="n">
        <v>1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4</v>
      </c>
      <c r="E5" s="19" t="n">
        <v>4</v>
      </c>
      <c r="F5" s="19" t="n">
        <v>4</v>
      </c>
      <c r="G5" s="19" t="n">
        <v>0</v>
      </c>
      <c r="H5" s="19" t="n">
        <v>6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2</v>
      </c>
      <c r="D6" s="19" t="n">
        <v>16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0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2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23T15:25:18Z</dcterms:modified>
  <cp:revision>0</cp:revision>
  <dc:subject/>
  <dc:title/>
</cp:coreProperties>
</file>