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' DEL VENTO BAGNACAVALLO VS MANUEL CAFFE' BOCCIOFILA</t>
  </si>
  <si>
    <t xml:space="preserve">ANDREA RIB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5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2</v>
      </c>
      <c r="E5" s="19" t="n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10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5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6</v>
      </c>
      <c r="D13" s="19" t="n">
        <v>8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 t="n">
        <v>16</v>
      </c>
      <c r="D15" s="19" t="n">
        <v>2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5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14T13:50:27Z</dcterms:modified>
  <cp:revision>0</cp:revision>
  <dc:subject/>
  <dc:title/>
</cp:coreProperties>
</file>