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PITAN BAGATI BELLARIA VS BTV MOLINELLA</t>
  </si>
  <si>
    <t xml:space="preserve">1) CRISTIAN VINCENZI &amp; MAURIZIO FUNGHET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TRERE' &amp; ROBERTO ASNICAR</t>
  </si>
  <si>
    <t xml:space="preserve">Media 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1</v>
      </c>
      <c r="E4" s="14" t="n">
        <v>1</v>
      </c>
      <c r="F4" s="14" t="n">
        <v>3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19" t="n">
        <v>0</v>
      </c>
      <c r="F5" s="19" t="n">
        <v>10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10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1</v>
      </c>
      <c r="D12" s="14" t="n">
        <v>3</v>
      </c>
      <c r="E12" s="14" t="n">
        <v>1</v>
      </c>
      <c r="F12" s="14" t="n">
        <v>1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8</v>
      </c>
      <c r="D13" s="19" t="n">
        <v>2</v>
      </c>
      <c r="E13" s="19" t="n">
        <v>10</v>
      </c>
      <c r="F13" s="19" t="n">
        <v>12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2</v>
      </c>
      <c r="R13" s="0" t="n">
        <v>8.66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1-09-17T15:27:43Z</dcterms:modified>
  <cp:revision>0</cp:revision>
  <dc:subject/>
  <dc:title/>
</cp:coreProperties>
</file>