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AN BAGATI BELLARIA VS BTV MOLINELLA</t>
  </si>
  <si>
    <t xml:space="preserve">4)CRISTIANO PRO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BONGIOVAN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3</v>
      </c>
      <c r="F4" s="14" t="n">
        <v>1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2</v>
      </c>
      <c r="E5" s="19" t="n">
        <v>2</v>
      </c>
      <c r="F5" s="19" t="n">
        <v>2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 t="n">
        <v>1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8</v>
      </c>
      <c r="E12" s="14" t="n">
        <v>1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0</v>
      </c>
      <c r="E13" s="19" t="n">
        <v>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1-09-17T15:44:17Z</dcterms:modified>
  <cp:revision>0</cp:revision>
  <dc:subject/>
  <dc:title/>
</cp:coreProperties>
</file>