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LAI SASSO MORELLI VS CAMO MARIS CANTONESE</t>
  </si>
  <si>
    <t xml:space="preserve">IADER GHIRELLI &amp; WALTER CANTE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TTEO BAROZZI &amp; STEFANO VEZZALI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8</v>
      </c>
      <c r="E4" s="14" t="n">
        <v>3</v>
      </c>
      <c r="F4" s="14" t="n">
        <v>1</v>
      </c>
      <c r="G4" s="14" t="n">
        <v>3</v>
      </c>
      <c r="H4" s="14" t="n">
        <v>1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8</v>
      </c>
      <c r="D5" s="19" t="n">
        <v>0</v>
      </c>
      <c r="E5" s="19" t="n">
        <v>12</v>
      </c>
      <c r="F5" s="19" t="n">
        <v>0</v>
      </c>
      <c r="G5" s="19" t="n">
        <v>10</v>
      </c>
      <c r="H5" s="19" t="n">
        <v>1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3</v>
      </c>
      <c r="D12" s="14" t="n">
        <v>1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8</v>
      </c>
      <c r="D13" s="19" t="n">
        <v>2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09-28T10:42:43Z</dcterms:modified>
  <cp:revision>0</cp:revision>
  <dc:subject/>
  <dc:title/>
</cp:coreProperties>
</file>