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CAMO MARIS CANTONESE</t>
  </si>
  <si>
    <t xml:space="preserve">ANDREA SANDRI &amp; LORIS MOLINAR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RIZIO GHELFI &amp; CLAUDIO BONDAVAL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1</v>
      </c>
      <c r="F4" s="14" t="n">
        <v>3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8</v>
      </c>
      <c r="E5" s="19" t="n">
        <v>4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8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2</v>
      </c>
      <c r="E13" s="19" t="n">
        <v>2</v>
      </c>
      <c r="F13" s="19" t="n">
        <v>8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28T10:48:12Z</dcterms:modified>
  <cp:revision>0</cp:revision>
  <dc:subject/>
  <dc:title/>
</cp:coreProperties>
</file>