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- TEX MASTER NOVELLARA VS BBZO CAFE VILLANOVA</t>
  </si>
  <si>
    <t xml:space="preserve">STEFANO BUSSE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CHIA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4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3</v>
      </c>
      <c r="F12" s="14" t="n">
        <v>5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2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25T12:47:23Z</dcterms:modified>
  <cp:revision>0</cp:revision>
  <dc:subject/>
  <dc:title/>
</cp:coreProperties>
</file>