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I - CAMPIONATO ITAL 1 CAT</t>
  </si>
  <si>
    <t xml:space="preserve">ALEX GALL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ZOFF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1</v>
      </c>
      <c r="F4" s="14" t="n">
        <v>1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10</v>
      </c>
      <c r="F5" s="19" t="n">
        <v>0</v>
      </c>
      <c r="G5" s="19" t="n">
        <v>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 t="n">
        <v>12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1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3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10</v>
      </c>
      <c r="E13" s="19" t="n">
        <v>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5-02T15:50:33Z</dcterms:modified>
  <cp:revision>0</cp:revision>
  <dc:subject/>
  <dc:title/>
</cp:coreProperties>
</file>