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Daniele  Ricci vs Marco Merloni 11° Giornata</t>
  </si>
  <si>
    <t xml:space="preserve">Daniele  Ricc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Merlo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1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8</v>
      </c>
      <c r="E5" s="18" t="n">
        <v>10</v>
      </c>
      <c r="F5" s="18" t="n">
        <v>1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1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/>
  <cp:lastPrinted>2017-11-30T14:26:46Z</cp:lastPrinted>
  <dcterms:modified xsi:type="dcterms:W3CDTF">2022-05-14T13:43:58Z</dcterms:modified>
  <cp:revision>5</cp:revision>
  <dc:subject/>
  <dc:title/>
</cp:coreProperties>
</file>