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Richard Galiandro vs Andrea Palazzesi Primo Set</t>
  </si>
  <si>
    <t xml:space="preserve">Galiandr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alazzes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3</v>
      </c>
      <c r="D4" s="13" t="n">
        <v>1</v>
      </c>
      <c r="E4" s="13" t="n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6</v>
      </c>
      <c r="D5" s="18" t="n">
        <v>8</v>
      </c>
      <c r="E5" s="18" t="n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8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2</v>
      </c>
      <c r="D13" s="18" t="n">
        <v>2</v>
      </c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6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2-05-14T15:05:54Z</dcterms:modified>
  <cp:revision>3</cp:revision>
  <dc:subject/>
  <dc:title/>
</cp:coreProperties>
</file>