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Angelo Corbetta vs Luca Molduzzi Primo Set</t>
  </si>
  <si>
    <t xml:space="preserve">Angelo Corbett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Molduzz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3</v>
      </c>
      <c r="D4" s="13" t="n">
        <v>3</v>
      </c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2</v>
      </c>
      <c r="C5" s="18" t="n">
        <v>0</v>
      </c>
      <c r="D5" s="18" t="n">
        <v>0</v>
      </c>
      <c r="E5" s="18" t="n">
        <v>1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3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8</v>
      </c>
      <c r="D13" s="18" t="n">
        <v>4</v>
      </c>
      <c r="E13" s="18" t="n">
        <v>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2-05-14T15:58:33Z</dcterms:modified>
  <cp:revision>5</cp:revision>
  <dc:subject/>
  <dc:title/>
</cp:coreProperties>
</file>