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Angelo Corbetta vs Luca Molduzzi Secondo Set</t>
  </si>
  <si>
    <t xml:space="preserve">Angelo Corbett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Molduzz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16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6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7-11-30T14:26:46Z</cp:lastPrinted>
  <dcterms:modified xsi:type="dcterms:W3CDTF">2022-05-14T16:02:14Z</dcterms:modified>
  <cp:revision>5</cp:revision>
  <dc:subject/>
  <dc:title/>
</cp:coreProperties>
</file>