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Enrico Rosa vs Iuri Minoccheri secondo 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10</v>
      </c>
      <c r="E13" s="18" t="n">
        <v>8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7:18:28Z</dcterms:modified>
  <cp:revision>7</cp:revision>
  <dc:subject/>
  <dc:title/>
</cp:coreProperties>
</file>