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Alberto Andruccioli vs Alessandro Nadery</t>
  </si>
  <si>
    <t xml:space="preserve">Alberto Andrucciol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Alessandro Nadery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1</v>
      </c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8</v>
      </c>
      <c r="D5" s="18" t="n">
        <v>2</v>
      </c>
      <c r="E5" s="18" t="n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2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2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1</v>
      </c>
      <c r="E12" s="13" t="n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2</v>
      </c>
      <c r="D13" s="18" t="n">
        <v>4</v>
      </c>
      <c r="E13" s="18" t="n">
        <v>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2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2-05-14T18:53:13Z</dcterms:modified>
  <cp:revision>4</cp:revision>
  <dc:subject/>
  <dc:title/>
</cp:coreProperties>
</file>