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PLAY OFF ALESSANDRO NADERY vs GIANNI LUGLI Terzo set</t>
  </si>
  <si>
    <t xml:space="preserve">Gianni Lugl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LESSANDRO NADERY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4</v>
      </c>
      <c r="C5" s="18" t="n">
        <v>0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2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2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5</v>
      </c>
      <c r="E12" s="13" t="n">
        <v>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7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6</v>
      </c>
      <c r="C13" s="18" t="n">
        <v>8</v>
      </c>
      <c r="D13" s="18" t="n">
        <v>10</v>
      </c>
      <c r="E13" s="18" t="n">
        <v>6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2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/>
  <cp:lastPrinted>2017-11-30T14:26:46Z</cp:lastPrinted>
  <dcterms:modified xsi:type="dcterms:W3CDTF">2022-05-15T09:42:34Z</dcterms:modified>
  <cp:revision>5</cp:revision>
  <dc:subject/>
  <dc:title/>
</cp:coreProperties>
</file>